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ITUTO DEL ARTESANO MICHOACAN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ÓN DE OPERACIÓN</t>
  </si>
  <si>
    <t xml:space="preserve">SUBDIRECCIÓN DE COMERCIALZACIÓN</t>
  </si>
  <si>
    <t xml:space="preserve">SUBDIRECCIÓN DE ARTE Y APOYO AL SECTOR ARTESANAL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0323064</v>
      </c>
      <c r="D9" s="8" t="n">
        <f aca="false">SUM(D10:D17)</f>
        <v>561689.56</v>
      </c>
      <c r="E9" s="8" t="n">
        <f aca="false">SUM(E10:E17)</f>
        <v>70884753.56</v>
      </c>
      <c r="F9" s="8" t="n">
        <f aca="false">SUM(F10:F17)</f>
        <v>70883339.14</v>
      </c>
      <c r="G9" s="8" t="n">
        <f aca="false">SUM(G10:G17)</f>
        <v>70447248.96</v>
      </c>
      <c r="H9" s="8" t="n">
        <f aca="false">SUM(H10:H17)</f>
        <v>1414.41999999993</v>
      </c>
    </row>
    <row r="10" customFormat="false" ht="12.75" hidden="false" customHeight="true" outlineLevel="0" collapsed="false">
      <c r="B10" s="9" t="s">
        <v>14</v>
      </c>
      <c r="C10" s="10" t="n">
        <v>50318943</v>
      </c>
      <c r="D10" s="10" t="n">
        <v>210459.4</v>
      </c>
      <c r="E10" s="10" t="n">
        <f aca="false">C10+D10</f>
        <v>50529402.4</v>
      </c>
      <c r="F10" s="10" t="n">
        <v>50529402.4</v>
      </c>
      <c r="G10" s="10" t="n">
        <v>50344654.8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05808</v>
      </c>
      <c r="D11" s="12" t="n">
        <v>0</v>
      </c>
      <c r="E11" s="12" t="n">
        <f aca="false">C11+D11</f>
        <v>4005808</v>
      </c>
      <c r="F11" s="12" t="n">
        <v>4005808</v>
      </c>
      <c r="G11" s="12" t="n">
        <v>400214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500000</v>
      </c>
      <c r="D12" s="12" t="n">
        <v>0</v>
      </c>
      <c r="E12" s="12" t="n">
        <f aca="false">C12+D12</f>
        <v>2500000</v>
      </c>
      <c r="F12" s="12" t="n">
        <v>2500000</v>
      </c>
      <c r="G12" s="12" t="n">
        <v>2485965.11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700000</v>
      </c>
      <c r="D13" s="12" t="n">
        <v>0</v>
      </c>
      <c r="E13" s="12" t="n">
        <f aca="false">C13+D13</f>
        <v>1700000</v>
      </c>
      <c r="F13" s="12" t="n">
        <v>1700000</v>
      </c>
      <c r="G13" s="12" t="n">
        <v>1697584.72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6598313</v>
      </c>
      <c r="D14" s="12" t="n">
        <v>-1428566.08</v>
      </c>
      <c r="E14" s="12" t="n">
        <f aca="false">C14+D14</f>
        <v>5169746.92</v>
      </c>
      <c r="F14" s="12" t="n">
        <v>5168332.5</v>
      </c>
      <c r="G14" s="12" t="n">
        <v>5168332.5</v>
      </c>
      <c r="H14" s="11" t="n">
        <f aca="false">E14-F14</f>
        <v>1414.41999999993</v>
      </c>
    </row>
    <row r="15" customFormat="false" ht="12.75" hidden="false" customHeight="false" outlineLevel="0" collapsed="false">
      <c r="B15" s="9" t="s">
        <v>18</v>
      </c>
      <c r="C15" s="12" t="n">
        <v>5200000</v>
      </c>
      <c r="D15" s="12" t="n">
        <v>1779796.24</v>
      </c>
      <c r="E15" s="12" t="n">
        <f aca="false">C15+D15</f>
        <v>6979796.24</v>
      </c>
      <c r="F15" s="12" t="n">
        <v>6979796.24</v>
      </c>
      <c r="G15" s="12" t="n">
        <v>6748565.78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70323064</v>
      </c>
      <c r="D29" s="16" t="n">
        <f aca="false">D9+D19</f>
        <v>561689.56</v>
      </c>
      <c r="E29" s="16" t="n">
        <f aca="false">E9+E19</f>
        <v>70884753.56</v>
      </c>
      <c r="F29" s="16" t="n">
        <f aca="false">F9+F19</f>
        <v>70883339.14</v>
      </c>
      <c r="G29" s="16" t="n">
        <f aca="false">G9+G19</f>
        <v>70447248.96</v>
      </c>
      <c r="H29" s="16" t="n">
        <f aca="false">H9+H19</f>
        <v>1414.419999999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5-04-11T01:34:37Z</dcterms:modified>
  <cp:revision>0</cp:revision>
  <dc:subject/>
  <dc:title/>
</cp:coreProperties>
</file>